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alores premony y postmoney</t>
  </si>
  <si>
    <t xml:space="preserve">Euros</t>
  </si>
  <si>
    <t xml:space="preserve">SIN APALANCAMIENTO</t>
  </si>
  <si>
    <t xml:space="preserve">Cantidad invertida</t>
  </si>
  <si>
    <t xml:space="preserve">Porcentaje proporcionado</t>
  </si>
  <si>
    <t xml:space="preserve">Valoración "postmoney"</t>
  </si>
  <si>
    <t xml:space="preserve">Valoración "premoney"</t>
  </si>
  <si>
    <t xml:space="preserve">CON APALANCAMIENTO</t>
  </si>
  <si>
    <t xml:space="preserve">Cantidad necesaria</t>
  </si>
  <si>
    <t xml:space="preserve">Deuda asumida</t>
  </si>
  <si>
    <t xml:space="preserve">Porcentaje propocionado</t>
  </si>
  <si>
    <t xml:space="preserve">Cálculo de valoración Pre-Money y Post-Money</t>
  </si>
  <si>
    <t xml:space="preserve">Euros. Porcentaje</t>
  </si>
  <si>
    <t xml:space="preserve">TIR objetivo del inversor (%)</t>
  </si>
  <si>
    <t xml:space="preserve">Fondos aportados por el inversor (€)</t>
  </si>
  <si>
    <t xml:space="preserve">EBITDA en año de salida</t>
  </si>
  <si>
    <t xml:space="preserve">Múltiplo de salida (x EBITDA)</t>
  </si>
  <si>
    <t xml:space="preserve">Valoración de salida</t>
  </si>
  <si>
    <t xml:space="preserve">Resultado del modelo</t>
  </si>
  <si>
    <t xml:space="preserve">Múltiplo de salida del inversor</t>
  </si>
  <si>
    <t xml:space="preserve">Años de permanencia</t>
  </si>
  <si>
    <t xml:space="preserve">Porcentaje asumido por el inversor</t>
  </si>
  <si>
    <t xml:space="preserve">TIR Objetivo</t>
  </si>
  <si>
    <t xml:space="preserve">Valoración Post-Money</t>
  </si>
  <si>
    <t xml:space="preserve">Valoración Pre-Mon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a_-;\-* #,##0.00\ _p_t_a_-;_-* \-??\ _p_t_a_-;_-@_-"/>
    <numFmt numFmtId="166" formatCode="_-* #,##0\ _p_t_a_-;\-* #,##0\ _p_t_a_-;_-* \-??\ _p_t_a_-;_-@_-"/>
    <numFmt numFmtId="167" formatCode="0%"/>
    <numFmt numFmtId="168" formatCode="0.0%"/>
    <numFmt numFmtId="169" formatCode="#,##0"/>
    <numFmt numFmtId="170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28"/>
    <col collapsed="false" customWidth="true" hidden="false" outlineLevel="0" max="3" min="3" style="1" width="14.85"/>
    <col collapsed="false" customWidth="false" hidden="false" outlineLevel="0" max="4" min="4" style="1" width="11.42"/>
    <col collapsed="false" customWidth="true" hidden="false" outlineLevel="0" max="5" min="5" style="1" width="24.28"/>
    <col collapsed="false" customWidth="true" hidden="false" outlineLevel="0" max="6" min="6" style="1" width="13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B5" s="1" t="s">
        <v>2</v>
      </c>
    </row>
    <row r="7" customFormat="false" ht="15" hidden="false" customHeight="false" outlineLevel="0" collapsed="false">
      <c r="B7" s="1" t="s">
        <v>3</v>
      </c>
      <c r="C7" s="3" t="n">
        <v>100000</v>
      </c>
      <c r="E7" s="1" t="str">
        <f aca="false">+B7</f>
        <v>Cantidad invertida</v>
      </c>
      <c r="F7" s="4" t="n">
        <v>100000</v>
      </c>
    </row>
    <row r="8" customFormat="false" ht="15" hidden="false" customHeight="false" outlineLevel="0" collapsed="false">
      <c r="B8" s="1" t="s">
        <v>4</v>
      </c>
      <c r="C8" s="5" t="n">
        <v>0.15</v>
      </c>
      <c r="E8" s="1" t="str">
        <f aca="false">+B8</f>
        <v>Porcentaje proporcionado</v>
      </c>
      <c r="F8" s="6" t="n">
        <f aca="false">+F7/F10</f>
        <v>0.1</v>
      </c>
    </row>
    <row r="9" customFormat="false" ht="15" hidden="false" customHeight="false" outlineLevel="0" collapsed="false">
      <c r="F9" s="7"/>
    </row>
    <row r="10" customFormat="false" ht="15" hidden="false" customHeight="false" outlineLevel="0" collapsed="false">
      <c r="B10" s="1" t="s">
        <v>5</v>
      </c>
      <c r="C10" s="8" t="n">
        <f aca="false">+C7/C8</f>
        <v>666666.666666667</v>
      </c>
      <c r="E10" s="1" t="str">
        <f aca="false">+B10</f>
        <v>Valoración "postmoney"</v>
      </c>
      <c r="F10" s="4" t="n">
        <v>1000000</v>
      </c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B12" s="1" t="s">
        <v>6</v>
      </c>
      <c r="C12" s="8" t="n">
        <f aca="false">+C10-C7</f>
        <v>566666.666666667</v>
      </c>
      <c r="E12" s="1" t="str">
        <f aca="false">+B12</f>
        <v>Valoración "premoney"</v>
      </c>
      <c r="F12" s="9" t="n">
        <f aca="false">+F10-F7</f>
        <v>900000</v>
      </c>
    </row>
    <row r="16" customFormat="false" ht="15" hidden="false" customHeight="false" outlineLevel="0" collapsed="false">
      <c r="B16" s="1" t="s">
        <v>7</v>
      </c>
    </row>
    <row r="18" customFormat="false" ht="15" hidden="false" customHeight="false" outlineLevel="0" collapsed="false">
      <c r="B18" s="1" t="s">
        <v>8</v>
      </c>
      <c r="C18" s="8" t="n">
        <f aca="false">+C7</f>
        <v>100000</v>
      </c>
    </row>
    <row r="19" customFormat="false" ht="15" hidden="false" customHeight="false" outlineLevel="0" collapsed="false">
      <c r="B19" s="1" t="s">
        <v>9</v>
      </c>
      <c r="C19" s="3" t="n">
        <v>40000</v>
      </c>
    </row>
    <row r="20" customFormat="false" ht="15" hidden="false" customHeight="false" outlineLevel="0" collapsed="false">
      <c r="B20" s="1" t="str">
        <f aca="false">+B7</f>
        <v>Cantidad invertida</v>
      </c>
      <c r="C20" s="8" t="n">
        <f aca="false">+C18-C19</f>
        <v>60000</v>
      </c>
    </row>
    <row r="22" customFormat="false" ht="15" hidden="false" customHeight="false" outlineLevel="0" collapsed="false">
      <c r="B22" s="1" t="str">
        <f aca="false">+B10</f>
        <v>Valoración "postmoney"</v>
      </c>
      <c r="C22" s="8" t="n">
        <f aca="false">+C10</f>
        <v>666666.666666667</v>
      </c>
    </row>
    <row r="24" customFormat="false" ht="15" hidden="false" customHeight="false" outlineLevel="0" collapsed="false">
      <c r="B24" s="1" t="str">
        <f aca="false">+B12</f>
        <v>Valoración "premoney"</v>
      </c>
      <c r="C24" s="8" t="n">
        <f aca="false">+C12</f>
        <v>566666.666666667</v>
      </c>
    </row>
    <row r="26" customFormat="false" ht="15" hidden="false" customHeight="false" outlineLevel="0" collapsed="false">
      <c r="B26" s="1" t="s">
        <v>10</v>
      </c>
      <c r="C26" s="6" t="n">
        <f aca="false">+C20/C22</f>
        <v>0.0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2.56"/>
    <col collapsed="false" customWidth="true" hidden="false" outlineLevel="0" max="2" min="2" style="10" width="35.13"/>
    <col collapsed="false" customWidth="false" hidden="false" outlineLevel="0" max="6" min="3" style="11" width="11.42"/>
    <col collapsed="false" customWidth="true" hidden="false" outlineLevel="0" max="7" min="7" style="11" width="12.85"/>
    <col collapsed="false" customWidth="false" hidden="false" outlineLevel="0" max="8" min="8" style="11" width="11.42"/>
    <col collapsed="false" customWidth="true" hidden="false" outlineLevel="0" max="9" min="9" style="10" width="33.7"/>
    <col collapsed="false" customWidth="false" hidden="false" outlineLevel="0" max="257" min="10" style="10" width="11.42"/>
  </cols>
  <sheetData>
    <row r="1" customFormat="false" ht="15" hidden="false" customHeight="false" outlineLevel="0" collapsed="false">
      <c r="A1" s="12" t="s">
        <v>11</v>
      </c>
    </row>
    <row r="2" customFormat="false" ht="15" hidden="false" customHeight="false" outlineLevel="0" collapsed="false">
      <c r="A2" s="10" t="s">
        <v>12</v>
      </c>
    </row>
    <row r="4" customFormat="false" ht="15" hidden="false" customHeight="false" outlineLevel="0" collapsed="false">
      <c r="B4" s="10" t="s">
        <v>13</v>
      </c>
      <c r="C4" s="13" t="n">
        <v>0.35</v>
      </c>
      <c r="F4" s="10"/>
      <c r="G4" s="10"/>
      <c r="H4" s="10"/>
    </row>
    <row r="5" customFormat="false" ht="15" hidden="false" customHeight="false" outlineLevel="0" collapsed="false">
      <c r="B5" s="10" t="s">
        <v>14</v>
      </c>
      <c r="C5" s="14" t="n">
        <v>300000</v>
      </c>
      <c r="F5" s="10"/>
      <c r="G5" s="10"/>
      <c r="H5" s="10"/>
    </row>
    <row r="7" customFormat="false" ht="15" hidden="false" customHeight="false" outlineLevel="0" collapsed="false">
      <c r="B7" s="10" t="s">
        <v>15</v>
      </c>
      <c r="C7" s="14" t="n">
        <v>1000000</v>
      </c>
      <c r="F7" s="10"/>
      <c r="G7" s="10"/>
      <c r="H7" s="10"/>
      <c r="K7" s="15"/>
    </row>
    <row r="8" customFormat="false" ht="15" hidden="false" customHeight="false" outlineLevel="0" collapsed="false">
      <c r="B8" s="10" t="s">
        <v>16</v>
      </c>
      <c r="C8" s="16" t="n">
        <v>3</v>
      </c>
      <c r="F8" s="10"/>
      <c r="G8" s="10"/>
      <c r="H8" s="10"/>
    </row>
    <row r="10" customFormat="false" ht="15" hidden="false" customHeight="false" outlineLevel="0" collapsed="false">
      <c r="B10" s="10" t="s">
        <v>17</v>
      </c>
      <c r="C10" s="17" t="n">
        <f aca="false">+C7*C8</f>
        <v>3000000</v>
      </c>
      <c r="F10" s="10"/>
      <c r="G10" s="10"/>
      <c r="H10" s="10"/>
    </row>
    <row r="11" customFormat="false" ht="15" hidden="false" customHeight="false" outlineLevel="0" collapsed="false">
      <c r="F11" s="10"/>
      <c r="G11" s="10"/>
      <c r="H11" s="10"/>
    </row>
    <row r="12" customFormat="false" ht="15" hidden="false" customHeight="false" outlineLevel="0" collapsed="false">
      <c r="B12" s="10" t="s">
        <v>18</v>
      </c>
      <c r="F12" s="10"/>
      <c r="G12" s="10"/>
      <c r="H12" s="10"/>
      <c r="J12" s="11"/>
      <c r="K12" s="11"/>
      <c r="L12" s="11"/>
      <c r="M12" s="11"/>
      <c r="N12" s="11"/>
    </row>
    <row r="13" customFormat="false" ht="15" hidden="false" customHeight="false" outlineLevel="0" collapsed="false">
      <c r="F13" s="10"/>
      <c r="G13" s="10"/>
      <c r="H13" s="10"/>
      <c r="J13" s="11"/>
      <c r="K13" s="11"/>
      <c r="L13" s="11"/>
      <c r="M13" s="11"/>
      <c r="N13" s="11"/>
    </row>
    <row r="14" customFormat="false" ht="15" hidden="false" customHeight="false" outlineLevel="0" collapsed="false">
      <c r="B14" s="12" t="s">
        <v>19</v>
      </c>
      <c r="C14" s="18" t="s">
        <v>20</v>
      </c>
      <c r="D14" s="19"/>
      <c r="E14" s="19"/>
      <c r="F14" s="19"/>
      <c r="G14" s="19"/>
      <c r="H14" s="10"/>
      <c r="I14" s="12" t="s">
        <v>21</v>
      </c>
      <c r="J14" s="18" t="str">
        <f aca="false">+C14</f>
        <v>Años de permanencia</v>
      </c>
      <c r="K14" s="20"/>
      <c r="L14" s="20"/>
      <c r="M14" s="20"/>
      <c r="N14" s="20"/>
    </row>
    <row r="15" customFormat="false" ht="15" hidden="false" customHeight="false" outlineLevel="0" collapsed="false">
      <c r="B15" s="20" t="s">
        <v>22</v>
      </c>
      <c r="C15" s="11" t="n">
        <f aca="false">+J30</f>
        <v>2</v>
      </c>
      <c r="D15" s="11" t="n">
        <f aca="false">+K30</f>
        <v>3</v>
      </c>
      <c r="E15" s="11" t="n">
        <f aca="false">+L30</f>
        <v>4</v>
      </c>
      <c r="F15" s="11" t="n">
        <f aca="false">+M30</f>
        <v>5</v>
      </c>
      <c r="G15" s="11" t="n">
        <f aca="false">+N30</f>
        <v>6</v>
      </c>
      <c r="H15" s="10"/>
      <c r="I15" s="20" t="str">
        <f aca="false">+B15</f>
        <v>TIR Objetivo</v>
      </c>
      <c r="J15" s="11" t="n">
        <f aca="false">+C15</f>
        <v>2</v>
      </c>
      <c r="K15" s="11" t="n">
        <f aca="false">+D15</f>
        <v>3</v>
      </c>
      <c r="L15" s="11" t="n">
        <f aca="false">+E15</f>
        <v>4</v>
      </c>
      <c r="M15" s="11" t="n">
        <f aca="false">+F15</f>
        <v>5</v>
      </c>
      <c r="N15" s="11" t="n">
        <f aca="false">+G15</f>
        <v>6</v>
      </c>
    </row>
    <row r="16" customFormat="false" ht="15" hidden="false" customHeight="false" outlineLevel="0" collapsed="false">
      <c r="B16" s="21" t="n">
        <f aca="false">+B17-5%</f>
        <v>0.15</v>
      </c>
      <c r="C16" s="22" t="n">
        <f aca="false">+(1+B16)^$C$15</f>
        <v>1.3225</v>
      </c>
      <c r="D16" s="22" t="n">
        <f aca="false">+(1+B16)^$D$15</f>
        <v>1.520875</v>
      </c>
      <c r="E16" s="22" t="n">
        <f aca="false">+(1+B16)^$E$15</f>
        <v>1.74900625</v>
      </c>
      <c r="F16" s="22" t="n">
        <f aca="false">+(1+B16)^$F$15</f>
        <v>2.0113571875</v>
      </c>
      <c r="G16" s="22" t="n">
        <f aca="false">+(1+B16)^$G$15</f>
        <v>2.313060765625</v>
      </c>
      <c r="H16" s="10"/>
      <c r="I16" s="23" t="n">
        <f aca="false">+B16</f>
        <v>0.15</v>
      </c>
      <c r="J16" s="24" t="n">
        <f aca="false">+(C16*$C$5)/$C$10</f>
        <v>0.13225</v>
      </c>
      <c r="K16" s="24" t="n">
        <f aca="false">+(D16*$C$5)/$C$10</f>
        <v>0.1520875</v>
      </c>
      <c r="L16" s="24" t="n">
        <f aca="false">+(E16*$C$5)/$C$10</f>
        <v>0.174900625</v>
      </c>
      <c r="M16" s="24" t="n">
        <f aca="false">+(F16*$C$5)/$C$10</f>
        <v>0.20113571875</v>
      </c>
      <c r="N16" s="24" t="n">
        <f aca="false">+(G16*$C$5)/$C$10</f>
        <v>0.2313060765625</v>
      </c>
    </row>
    <row r="17" customFormat="false" ht="15" hidden="false" customHeight="false" outlineLevel="0" collapsed="false">
      <c r="B17" s="21" t="n">
        <f aca="false">+B18-5%</f>
        <v>0.2</v>
      </c>
      <c r="C17" s="22" t="n">
        <f aca="false">+(1+B17)^$C$15</f>
        <v>1.44</v>
      </c>
      <c r="D17" s="22" t="n">
        <f aca="false">+(1+B17)^$D$15</f>
        <v>1.728</v>
      </c>
      <c r="E17" s="22" t="n">
        <f aca="false">+(1+B17)^$E$15</f>
        <v>2.0736</v>
      </c>
      <c r="F17" s="22" t="n">
        <f aca="false">+(1+B17)^$F$15</f>
        <v>2.48832</v>
      </c>
      <c r="G17" s="22" t="n">
        <f aca="false">+(1+B17)^$G$15</f>
        <v>2.985984</v>
      </c>
      <c r="H17" s="10"/>
      <c r="I17" s="23" t="n">
        <f aca="false">+B17</f>
        <v>0.2</v>
      </c>
      <c r="J17" s="24" t="n">
        <f aca="false">+(C17*$C$5)/$C$10</f>
        <v>0.144</v>
      </c>
      <c r="K17" s="24" t="n">
        <f aca="false">+(D17*$C$5)/$C$10</f>
        <v>0.1728</v>
      </c>
      <c r="L17" s="24" t="n">
        <f aca="false">+(E17*$C$5)/$C$10</f>
        <v>0.20736</v>
      </c>
      <c r="M17" s="24" t="n">
        <f aca="false">+(F17*$C$5)/$C$10</f>
        <v>0.248832</v>
      </c>
      <c r="N17" s="24" t="n">
        <f aca="false">+(G17*$C$5)/$C$10</f>
        <v>0.2985984</v>
      </c>
    </row>
    <row r="18" customFormat="false" ht="15" hidden="false" customHeight="false" outlineLevel="0" collapsed="false">
      <c r="B18" s="21" t="n">
        <f aca="false">+B19-5%</f>
        <v>0.25</v>
      </c>
      <c r="C18" s="22" t="n">
        <f aca="false">+(1+B18)^$C$15</f>
        <v>1.5625</v>
      </c>
      <c r="D18" s="22" t="n">
        <f aca="false">+(1+B18)^$D$15</f>
        <v>1.953125</v>
      </c>
      <c r="E18" s="22" t="n">
        <f aca="false">+(1+B18)^$E$15</f>
        <v>2.44140625</v>
      </c>
      <c r="F18" s="22" t="n">
        <f aca="false">+(1+B18)^$F$15</f>
        <v>3.0517578125</v>
      </c>
      <c r="G18" s="22" t="n">
        <f aca="false">+(1+B18)^$G$15</f>
        <v>3.814697265625</v>
      </c>
      <c r="H18" s="10"/>
      <c r="I18" s="23" t="n">
        <f aca="false">+B18</f>
        <v>0.25</v>
      </c>
      <c r="J18" s="24" t="n">
        <f aca="false">+(C18*$C$5)/$C$10</f>
        <v>0.15625</v>
      </c>
      <c r="K18" s="24" t="n">
        <f aca="false">+(D18*$C$5)/$C$10</f>
        <v>0.1953125</v>
      </c>
      <c r="L18" s="24" t="n">
        <f aca="false">+(E18*$C$5)/$C$10</f>
        <v>0.244140625</v>
      </c>
      <c r="M18" s="24" t="n">
        <f aca="false">+(F18*$C$5)/$C$10</f>
        <v>0.30517578125</v>
      </c>
      <c r="N18" s="24" t="n">
        <f aca="false">+(G18*$C$5)/$C$10</f>
        <v>0.3814697265625</v>
      </c>
    </row>
    <row r="19" customFormat="false" ht="15" hidden="false" customHeight="false" outlineLevel="0" collapsed="false">
      <c r="B19" s="21" t="n">
        <f aca="false">+B20-5%</f>
        <v>0.3</v>
      </c>
      <c r="C19" s="22" t="n">
        <f aca="false">+(1+B19)^$C$15</f>
        <v>1.69</v>
      </c>
      <c r="D19" s="22" t="n">
        <f aca="false">+(1+B19)^$D$15</f>
        <v>2.197</v>
      </c>
      <c r="E19" s="22" t="n">
        <f aca="false">+(1+B19)^$E$15</f>
        <v>2.8561</v>
      </c>
      <c r="F19" s="22" t="n">
        <f aca="false">+(1+B19)^$F$15</f>
        <v>3.71293</v>
      </c>
      <c r="G19" s="22" t="n">
        <f aca="false">+(1+B19)^$G$15</f>
        <v>4.826809</v>
      </c>
      <c r="H19" s="10"/>
      <c r="I19" s="23" t="n">
        <f aca="false">+B19</f>
        <v>0.3</v>
      </c>
      <c r="J19" s="24" t="n">
        <f aca="false">+(C19*$C$5)/$C$10</f>
        <v>0.169</v>
      </c>
      <c r="K19" s="24" t="n">
        <f aca="false">+(D19*$C$5)/$C$10</f>
        <v>0.2197</v>
      </c>
      <c r="L19" s="24" t="n">
        <f aca="false">+(E19*$C$5)/$C$10</f>
        <v>0.28561</v>
      </c>
      <c r="M19" s="24" t="n">
        <f aca="false">+(F19*$C$5)/$C$10</f>
        <v>0.371293</v>
      </c>
      <c r="N19" s="24" t="n">
        <f aca="false">+(G19*$C$5)/$C$10</f>
        <v>0.4826809</v>
      </c>
    </row>
    <row r="20" customFormat="false" ht="15" hidden="false" customHeight="false" outlineLevel="0" collapsed="false">
      <c r="B20" s="21" t="n">
        <f aca="false">+C4</f>
        <v>0.35</v>
      </c>
      <c r="C20" s="22" t="n">
        <f aca="false">+(1+B20)^$C$15</f>
        <v>1.8225</v>
      </c>
      <c r="D20" s="22" t="n">
        <f aca="false">+(1+B20)^$D$15</f>
        <v>2.460375</v>
      </c>
      <c r="E20" s="22" t="n">
        <f aca="false">+(1+B20)^$E$15</f>
        <v>3.32150625</v>
      </c>
      <c r="F20" s="22" t="n">
        <f aca="false">+(1+B20)^$F$15</f>
        <v>4.4840334375</v>
      </c>
      <c r="G20" s="22" t="n">
        <f aca="false">+(1+B20)^$G$15</f>
        <v>6.053445140625</v>
      </c>
      <c r="H20" s="10"/>
      <c r="I20" s="23" t="n">
        <f aca="false">+B20</f>
        <v>0.35</v>
      </c>
      <c r="J20" s="24" t="n">
        <f aca="false">+(C20*$C$5)/$C$10</f>
        <v>0.18225</v>
      </c>
      <c r="K20" s="24" t="n">
        <f aca="false">+(D20*$C$5)/$C$10</f>
        <v>0.2460375</v>
      </c>
      <c r="L20" s="24" t="n">
        <f aca="false">+(E20*$C$5)/$C$10</f>
        <v>0.332150625</v>
      </c>
      <c r="M20" s="24" t="n">
        <f aca="false">+(F20*$C$5)/$C$10</f>
        <v>0.44840334375</v>
      </c>
      <c r="N20" s="24" t="n">
        <f aca="false">+(G20*$C$5)/$C$10</f>
        <v>0.6053445140625</v>
      </c>
    </row>
    <row r="21" customFormat="false" ht="15" hidden="false" customHeight="false" outlineLevel="0" collapsed="false">
      <c r="B21" s="21" t="n">
        <f aca="false">+B20+5%</f>
        <v>0.4</v>
      </c>
      <c r="C21" s="22" t="n">
        <f aca="false">+(1+B21)^$C$15</f>
        <v>1.96</v>
      </c>
      <c r="D21" s="22" t="n">
        <f aca="false">+(1+B21)^$D$15</f>
        <v>2.744</v>
      </c>
      <c r="E21" s="22" t="n">
        <f aca="false">+(1+B21)^$E$15</f>
        <v>3.8416</v>
      </c>
      <c r="F21" s="22" t="n">
        <f aca="false">+(1+B21)^$F$15</f>
        <v>5.37824</v>
      </c>
      <c r="G21" s="22" t="n">
        <f aca="false">+(1+B21)^$G$15</f>
        <v>7.529536</v>
      </c>
      <c r="H21" s="10"/>
      <c r="I21" s="23" t="n">
        <f aca="false">+B21</f>
        <v>0.4</v>
      </c>
      <c r="J21" s="24" t="n">
        <f aca="false">+(C21*$C$5)/$C$10</f>
        <v>0.196</v>
      </c>
      <c r="K21" s="24" t="n">
        <f aca="false">+(D21*$C$5)/$C$10</f>
        <v>0.2744</v>
      </c>
      <c r="L21" s="24" t="n">
        <f aca="false">+(E21*$C$5)/$C$10</f>
        <v>0.38416</v>
      </c>
      <c r="M21" s="24" t="n">
        <f aca="false">+(F21*$C$5)/$C$10</f>
        <v>0.537824</v>
      </c>
      <c r="N21" s="24" t="n">
        <f aca="false">+(G21*$C$5)/$C$10</f>
        <v>0.7529536</v>
      </c>
    </row>
    <row r="22" customFormat="false" ht="15" hidden="false" customHeight="false" outlineLevel="0" collapsed="false">
      <c r="B22" s="21" t="n">
        <f aca="false">+B21+5%</f>
        <v>0.45</v>
      </c>
      <c r="C22" s="22" t="n">
        <f aca="false">+(1+B22)^$C$15</f>
        <v>2.1025</v>
      </c>
      <c r="D22" s="22" t="n">
        <f aca="false">+(1+B22)^$D$15</f>
        <v>3.048625</v>
      </c>
      <c r="E22" s="22" t="n">
        <f aca="false">+(1+B22)^$E$15</f>
        <v>4.42050625</v>
      </c>
      <c r="F22" s="22" t="n">
        <f aca="false">+(1+B22)^$F$15</f>
        <v>6.4097340625</v>
      </c>
      <c r="G22" s="22" t="n">
        <f aca="false">+(1+B22)^$G$15</f>
        <v>9.294114390625</v>
      </c>
      <c r="H22" s="10"/>
      <c r="I22" s="23" t="n">
        <f aca="false">+B22</f>
        <v>0.45</v>
      </c>
      <c r="J22" s="24" t="n">
        <f aca="false">+(C22*$C$5)/$C$10</f>
        <v>0.21025</v>
      </c>
      <c r="K22" s="24" t="n">
        <f aca="false">+(D22*$C$5)/$C$10</f>
        <v>0.3048625</v>
      </c>
      <c r="L22" s="24" t="n">
        <f aca="false">+(E22*$C$5)/$C$10</f>
        <v>0.442050625</v>
      </c>
      <c r="M22" s="24" t="n">
        <f aca="false">+(F22*$C$5)/$C$10</f>
        <v>0.64097340625</v>
      </c>
      <c r="N22" s="24" t="n">
        <f aca="false">+(G22*$C$5)/$C$10</f>
        <v>0.9294114390625</v>
      </c>
    </row>
    <row r="23" customFormat="false" ht="15" hidden="false" customHeight="false" outlineLevel="0" collapsed="false">
      <c r="B23" s="21" t="n">
        <f aca="false">+B22+5%</f>
        <v>0.5</v>
      </c>
      <c r="C23" s="22" t="n">
        <f aca="false">+(1+B23)^$C$15</f>
        <v>2.25</v>
      </c>
      <c r="D23" s="22" t="n">
        <f aca="false">+(1+B23)^$D$15</f>
        <v>3.375</v>
      </c>
      <c r="E23" s="22" t="n">
        <f aca="false">+(1+B23)^$E$15</f>
        <v>5.0625</v>
      </c>
      <c r="F23" s="22" t="n">
        <f aca="false">+(1+B23)^$F$15</f>
        <v>7.59375</v>
      </c>
      <c r="G23" s="22" t="n">
        <f aca="false">+(1+B23)^$G$15</f>
        <v>11.390625</v>
      </c>
      <c r="H23" s="10"/>
      <c r="I23" s="23" t="n">
        <f aca="false">+B23</f>
        <v>0.5</v>
      </c>
      <c r="J23" s="24" t="n">
        <f aca="false">+(C23*$C$5)/$C$10</f>
        <v>0.225</v>
      </c>
      <c r="K23" s="24" t="n">
        <f aca="false">+(D23*$C$5)/$C$10</f>
        <v>0.3375</v>
      </c>
      <c r="L23" s="24" t="n">
        <f aca="false">+(E23*$C$5)/$C$10</f>
        <v>0.50625</v>
      </c>
      <c r="M23" s="24" t="n">
        <f aca="false">+(F23*$C$5)/$C$10</f>
        <v>0.759375</v>
      </c>
      <c r="N23" s="24" t="n">
        <f aca="false">+(G23*$C$5)/$C$10</f>
        <v>1.1390625</v>
      </c>
    </row>
    <row r="24" customFormat="false" ht="15" hidden="false" customHeight="false" outlineLevel="0" collapsed="false">
      <c r="B24" s="21" t="n">
        <f aca="false">+B23+5%</f>
        <v>0.55</v>
      </c>
      <c r="C24" s="22" t="n">
        <f aca="false">+(1+B24)^$C$15</f>
        <v>2.4025</v>
      </c>
      <c r="D24" s="22" t="n">
        <f aca="false">+(1+B24)^$D$15</f>
        <v>3.723875</v>
      </c>
      <c r="E24" s="22" t="n">
        <f aca="false">+(1+B24)^$E$15</f>
        <v>5.77200625</v>
      </c>
      <c r="F24" s="22" t="n">
        <f aca="false">+(1+B24)^$F$15</f>
        <v>8.9466096875</v>
      </c>
      <c r="G24" s="22" t="n">
        <f aca="false">+(1+B24)^$G$15</f>
        <v>13.867245015625</v>
      </c>
      <c r="H24" s="10"/>
      <c r="I24" s="23" t="n">
        <f aca="false">+B24</f>
        <v>0.55</v>
      </c>
      <c r="J24" s="24" t="n">
        <f aca="false">+(C24*$C$5)/$C$10</f>
        <v>0.24025</v>
      </c>
      <c r="K24" s="24" t="n">
        <f aca="false">+(D24*$C$5)/$C$10</f>
        <v>0.3723875</v>
      </c>
      <c r="L24" s="24" t="n">
        <f aca="false">+(E24*$C$5)/$C$10</f>
        <v>0.577200625</v>
      </c>
      <c r="M24" s="24" t="n">
        <f aca="false">+(F24*$C$5)/$C$10</f>
        <v>0.89466096875</v>
      </c>
      <c r="N24" s="24" t="n">
        <f aca="false">+(G24*$C$5)/$C$10</f>
        <v>1.3867245015625</v>
      </c>
    </row>
    <row r="25" customFormat="false" ht="15" hidden="false" customHeight="false" outlineLevel="0" collapsed="false">
      <c r="B25" s="21" t="n">
        <f aca="false">+B24+5%</f>
        <v>0.6</v>
      </c>
      <c r="C25" s="22" t="n">
        <f aca="false">+(1+B25)^$C$15</f>
        <v>2.56</v>
      </c>
      <c r="D25" s="22" t="n">
        <f aca="false">+(1+B25)^$D$15</f>
        <v>4.096</v>
      </c>
      <c r="E25" s="22" t="n">
        <f aca="false">+(1+B25)^$E$15</f>
        <v>6.5536</v>
      </c>
      <c r="F25" s="22" t="n">
        <f aca="false">+(1+B25)^$F$15</f>
        <v>10.48576</v>
      </c>
      <c r="G25" s="22" t="n">
        <f aca="false">+(1+B25)^$G$15</f>
        <v>16.777216</v>
      </c>
      <c r="H25" s="10"/>
      <c r="I25" s="23" t="n">
        <f aca="false">+B25</f>
        <v>0.6</v>
      </c>
      <c r="J25" s="24" t="n">
        <f aca="false">+(C25*$C$5)/$C$10</f>
        <v>0.256</v>
      </c>
      <c r="K25" s="24" t="n">
        <f aca="false">+(D25*$C$5)/$C$10</f>
        <v>0.4096</v>
      </c>
      <c r="L25" s="24" t="n">
        <f aca="false">+(E25*$C$5)/$C$10</f>
        <v>0.65536</v>
      </c>
      <c r="M25" s="24" t="n">
        <f aca="false">+(F25*$C$5)/$C$10</f>
        <v>1.048576</v>
      </c>
      <c r="N25" s="24" t="n">
        <f aca="false">+(G25*$C$5)/$C$10</f>
        <v>1.6777216</v>
      </c>
    </row>
    <row r="26" customFormat="false" ht="15" hidden="false" customHeight="false" outlineLevel="0" collapsed="false">
      <c r="B26" s="21" t="n">
        <f aca="false">+B25+5%</f>
        <v>0.65</v>
      </c>
      <c r="C26" s="22" t="n">
        <f aca="false">+(1+B26)^$C$15</f>
        <v>2.7225</v>
      </c>
      <c r="D26" s="22" t="n">
        <f aca="false">+(1+B26)^$D$15</f>
        <v>4.492125</v>
      </c>
      <c r="E26" s="22" t="n">
        <f aca="false">+(1+B26)^$E$15</f>
        <v>7.41200625</v>
      </c>
      <c r="F26" s="22" t="n">
        <f aca="false">+(1+B26)^$F$15</f>
        <v>12.2298103125</v>
      </c>
      <c r="G26" s="22" t="n">
        <f aca="false">+(1+B26)^$G$15</f>
        <v>20.179187015625</v>
      </c>
      <c r="H26" s="10"/>
      <c r="I26" s="23" t="n">
        <f aca="false">+B26</f>
        <v>0.65</v>
      </c>
      <c r="J26" s="24" t="n">
        <f aca="false">+(C26*$C$5)/$C$10</f>
        <v>0.27225</v>
      </c>
      <c r="K26" s="24" t="n">
        <f aca="false">+(D26*$C$5)/$C$10</f>
        <v>0.4492125</v>
      </c>
      <c r="L26" s="24" t="n">
        <f aca="false">+(E26*$C$5)/$C$10</f>
        <v>0.741200625</v>
      </c>
      <c r="M26" s="24" t="n">
        <f aca="false">+(F26*$C$5)/$C$10</f>
        <v>1.22298103125</v>
      </c>
      <c r="N26" s="24" t="n">
        <f aca="false">+(G26*$C$5)/$C$10</f>
        <v>2.0179187015625</v>
      </c>
    </row>
    <row r="27" customFormat="false" ht="15" hidden="false" customHeight="false" outlineLevel="0" collapsed="false">
      <c r="C27" s="10"/>
      <c r="D27" s="10"/>
      <c r="E27" s="10"/>
      <c r="F27" s="10"/>
      <c r="G27" s="10"/>
      <c r="H27" s="10"/>
    </row>
    <row r="28" customFormat="false" ht="15" hidden="false" customHeight="false" outlineLevel="0" collapsed="false">
      <c r="C28" s="10"/>
      <c r="D28" s="10"/>
      <c r="E28" s="10"/>
      <c r="F28" s="10"/>
      <c r="G28" s="10"/>
      <c r="H28" s="10"/>
    </row>
    <row r="29" customFormat="false" ht="15" hidden="false" customHeight="false" outlineLevel="0" collapsed="false">
      <c r="B29" s="12" t="s">
        <v>23</v>
      </c>
      <c r="C29" s="20" t="s">
        <v>23</v>
      </c>
      <c r="D29" s="19"/>
      <c r="E29" s="19"/>
      <c r="F29" s="19"/>
      <c r="G29" s="19"/>
      <c r="H29" s="10"/>
      <c r="I29" s="12" t="s">
        <v>24</v>
      </c>
      <c r="J29" s="18" t="str">
        <f aca="false">+C14</f>
        <v>Años de permanencia</v>
      </c>
      <c r="K29" s="19"/>
      <c r="L29" s="19"/>
      <c r="M29" s="19"/>
      <c r="N29" s="19"/>
    </row>
    <row r="30" customFormat="false" ht="15" hidden="false" customHeight="false" outlineLevel="0" collapsed="false">
      <c r="B30" s="25" t="str">
        <f aca="false">+I30</f>
        <v>TIR Objetivo</v>
      </c>
      <c r="C30" s="11" t="n">
        <f aca="false">+J30</f>
        <v>2</v>
      </c>
      <c r="D30" s="11" t="n">
        <f aca="false">+K30</f>
        <v>3</v>
      </c>
      <c r="E30" s="11" t="n">
        <f aca="false">+L30</f>
        <v>4</v>
      </c>
      <c r="F30" s="11" t="n">
        <f aca="false">+M30</f>
        <v>5</v>
      </c>
      <c r="G30" s="11" t="n">
        <f aca="false">+N30</f>
        <v>6</v>
      </c>
      <c r="H30" s="10"/>
      <c r="I30" s="20" t="str">
        <f aca="false">+B15</f>
        <v>TIR Objetivo</v>
      </c>
      <c r="J30" s="11" t="n">
        <v>2</v>
      </c>
      <c r="K30" s="11" t="n">
        <v>3</v>
      </c>
      <c r="L30" s="11" t="n">
        <v>4</v>
      </c>
      <c r="M30" s="11" t="n">
        <v>5</v>
      </c>
      <c r="N30" s="11" t="n">
        <v>6</v>
      </c>
    </row>
    <row r="31" customFormat="false" ht="15" hidden="false" customHeight="false" outlineLevel="0" collapsed="false">
      <c r="B31" s="21" t="n">
        <f aca="false">+I31</f>
        <v>0.15</v>
      </c>
      <c r="C31" s="17" t="n">
        <f aca="false">+$C$5/J16</f>
        <v>2268431.00189036</v>
      </c>
      <c r="D31" s="17" t="n">
        <f aca="false">+$C$5/K16</f>
        <v>1972548.69729596</v>
      </c>
      <c r="E31" s="17" t="n">
        <f aca="false">+$C$5/L16</f>
        <v>1715259.7367791</v>
      </c>
      <c r="F31" s="17" t="n">
        <f aca="false">+$C$5/M16</f>
        <v>1491530.20589487</v>
      </c>
      <c r="G31" s="17" t="n">
        <f aca="false">+$C$5/N16</f>
        <v>1296982.78773467</v>
      </c>
      <c r="H31" s="10"/>
      <c r="I31" s="21" t="n">
        <f aca="false">+B16</f>
        <v>0.15</v>
      </c>
      <c r="J31" s="17" t="n">
        <f aca="false">+C31-$C$5</f>
        <v>1968431.00189036</v>
      </c>
      <c r="K31" s="17" t="n">
        <f aca="false">+D31-$C$5</f>
        <v>1672548.69729596</v>
      </c>
      <c r="L31" s="17" t="n">
        <f aca="false">+E31-$C$5</f>
        <v>1415259.7367791</v>
      </c>
      <c r="M31" s="17" t="n">
        <f aca="false">+F31-$C$5</f>
        <v>1191530.20589487</v>
      </c>
      <c r="N31" s="17" t="n">
        <f aca="false">+G31-$C$5</f>
        <v>996982.787734669</v>
      </c>
    </row>
    <row r="32" customFormat="false" ht="15" hidden="false" customHeight="false" outlineLevel="0" collapsed="false">
      <c r="B32" s="21" t="n">
        <f aca="false">+I32</f>
        <v>0.2</v>
      </c>
      <c r="C32" s="17" t="n">
        <f aca="false">+$C$5/J17</f>
        <v>2083333.33333333</v>
      </c>
      <c r="D32" s="17" t="n">
        <f aca="false">+$C$5/K17</f>
        <v>1736111.11111111</v>
      </c>
      <c r="E32" s="17" t="n">
        <f aca="false">+$C$5/L17</f>
        <v>1446759.25925926</v>
      </c>
      <c r="F32" s="17" t="n">
        <f aca="false">+$C$5/M17</f>
        <v>1205632.71604938</v>
      </c>
      <c r="G32" s="17" t="n">
        <f aca="false">+$C$5/N17</f>
        <v>1004693.93004115</v>
      </c>
      <c r="H32" s="10"/>
      <c r="I32" s="21" t="n">
        <f aca="false">+B17</f>
        <v>0.2</v>
      </c>
      <c r="J32" s="17" t="n">
        <f aca="false">+C32-$C$5</f>
        <v>1783333.33333333</v>
      </c>
      <c r="K32" s="17" t="n">
        <f aca="false">+D32-$C$5</f>
        <v>1436111.11111111</v>
      </c>
      <c r="L32" s="17" t="n">
        <f aca="false">+E32-$C$5</f>
        <v>1146759.25925926</v>
      </c>
      <c r="M32" s="17" t="n">
        <f aca="false">+F32-$C$5</f>
        <v>905632.716049383</v>
      </c>
      <c r="N32" s="17" t="n">
        <f aca="false">+G32-$C$5</f>
        <v>704693.930041153</v>
      </c>
    </row>
    <row r="33" customFormat="false" ht="15" hidden="false" customHeight="false" outlineLevel="0" collapsed="false">
      <c r="B33" s="21" t="n">
        <f aca="false">+I33</f>
        <v>0.25</v>
      </c>
      <c r="C33" s="17" t="n">
        <f aca="false">+$C$5/J18</f>
        <v>1920000</v>
      </c>
      <c r="D33" s="17" t="n">
        <f aca="false">+$C$5/K18</f>
        <v>1536000</v>
      </c>
      <c r="E33" s="17" t="n">
        <f aca="false">+$C$5/L18</f>
        <v>1228800</v>
      </c>
      <c r="F33" s="17" t="n">
        <f aca="false">+$C$5/M18</f>
        <v>983040</v>
      </c>
      <c r="G33" s="17" t="n">
        <f aca="false">+$C$5/N18</f>
        <v>786432</v>
      </c>
      <c r="H33" s="10"/>
      <c r="I33" s="21" t="n">
        <f aca="false">+B18</f>
        <v>0.25</v>
      </c>
      <c r="J33" s="17" t="n">
        <f aca="false">+C33-$C$5</f>
        <v>1620000</v>
      </c>
      <c r="K33" s="17" t="n">
        <f aca="false">+D33-$C$5</f>
        <v>1236000</v>
      </c>
      <c r="L33" s="17" t="n">
        <f aca="false">+E33-$C$5</f>
        <v>928800</v>
      </c>
      <c r="M33" s="17" t="n">
        <f aca="false">+F33-$C$5</f>
        <v>683040</v>
      </c>
      <c r="N33" s="17" t="n">
        <f aca="false">+G33-$C$5</f>
        <v>486432</v>
      </c>
    </row>
    <row r="34" customFormat="false" ht="15" hidden="false" customHeight="false" outlineLevel="0" collapsed="false">
      <c r="B34" s="21" t="n">
        <f aca="false">+I34</f>
        <v>0.3</v>
      </c>
      <c r="C34" s="17" t="n">
        <f aca="false">+$C$5/J19</f>
        <v>1775147.92899408</v>
      </c>
      <c r="D34" s="17" t="n">
        <f aca="false">+$C$5/K19</f>
        <v>1365498.40691853</v>
      </c>
      <c r="E34" s="17" t="n">
        <f aca="false">+$C$5/L19</f>
        <v>1050383.38993733</v>
      </c>
      <c r="F34" s="17" t="n">
        <f aca="false">+$C$5/M19</f>
        <v>807987.223028713</v>
      </c>
      <c r="G34" s="17" t="n">
        <f aca="false">+$C$5/N19</f>
        <v>621528.63309901</v>
      </c>
      <c r="H34" s="10"/>
      <c r="I34" s="21" t="n">
        <f aca="false">+B19</f>
        <v>0.3</v>
      </c>
      <c r="J34" s="17" t="n">
        <f aca="false">+C34-$C$5</f>
        <v>1475147.92899408</v>
      </c>
      <c r="K34" s="17" t="n">
        <f aca="false">+D34-$C$5</f>
        <v>1065498.40691853</v>
      </c>
      <c r="L34" s="17" t="n">
        <f aca="false">+E34-$C$5</f>
        <v>750383.389937327</v>
      </c>
      <c r="M34" s="17" t="n">
        <f aca="false">+F34-$C$5</f>
        <v>507987.223028713</v>
      </c>
      <c r="N34" s="17" t="n">
        <f aca="false">+G34-$C$5</f>
        <v>321528.63309901</v>
      </c>
    </row>
    <row r="35" customFormat="false" ht="15" hidden="false" customHeight="false" outlineLevel="0" collapsed="false">
      <c r="B35" s="21" t="n">
        <f aca="false">+I35</f>
        <v>0.35</v>
      </c>
      <c r="C35" s="17" t="n">
        <f aca="false">+$C$5/J20</f>
        <v>1646090.53497942</v>
      </c>
      <c r="D35" s="17" t="n">
        <f aca="false">+$C$5/K20</f>
        <v>1219326.32220698</v>
      </c>
      <c r="E35" s="17" t="n">
        <f aca="false">+$C$5/L20</f>
        <v>903204.683116282</v>
      </c>
      <c r="F35" s="17" t="n">
        <f aca="false">+$C$5/M20</f>
        <v>669040.50601206</v>
      </c>
      <c r="G35" s="17" t="n">
        <f aca="false">+$C$5/N20</f>
        <v>495585.560008934</v>
      </c>
      <c r="H35" s="10"/>
      <c r="I35" s="21" t="n">
        <f aca="false">+B20</f>
        <v>0.35</v>
      </c>
      <c r="J35" s="17" t="n">
        <f aca="false">+C35-$C$5</f>
        <v>1346090.53497942</v>
      </c>
      <c r="K35" s="17" t="n">
        <f aca="false">+D35-$C$5</f>
        <v>919326.32220698</v>
      </c>
      <c r="L35" s="17" t="n">
        <f aca="false">+E35-$C$5</f>
        <v>603204.683116282</v>
      </c>
      <c r="M35" s="17" t="n">
        <f aca="false">+F35-$C$5</f>
        <v>369040.50601206</v>
      </c>
      <c r="N35" s="17" t="n">
        <f aca="false">+G35-$C$5</f>
        <v>195585.560008934</v>
      </c>
    </row>
    <row r="36" customFormat="false" ht="15" hidden="false" customHeight="false" outlineLevel="0" collapsed="false">
      <c r="B36" s="21" t="n">
        <f aca="false">+I36</f>
        <v>0.4</v>
      </c>
      <c r="C36" s="17" t="n">
        <f aca="false">+$C$5/J21</f>
        <v>1530612.24489796</v>
      </c>
      <c r="D36" s="17" t="n">
        <f aca="false">+$C$5/K21</f>
        <v>1093294.4606414</v>
      </c>
      <c r="E36" s="17" t="n">
        <f aca="false">+$C$5/L21</f>
        <v>780924.614743857</v>
      </c>
      <c r="F36" s="17" t="n">
        <f aca="false">+$C$5/M21</f>
        <v>557803.296245612</v>
      </c>
      <c r="G36" s="17" t="n">
        <f aca="false">+$C$5/N21</f>
        <v>398430.925889723</v>
      </c>
      <c r="H36" s="10"/>
      <c r="I36" s="21" t="n">
        <f aca="false">+B21</f>
        <v>0.4</v>
      </c>
      <c r="J36" s="17" t="n">
        <f aca="false">+C36-$C$5</f>
        <v>1230612.24489796</v>
      </c>
      <c r="K36" s="17" t="n">
        <f aca="false">+D36-$C$5</f>
        <v>793294.4606414</v>
      </c>
      <c r="L36" s="17" t="n">
        <f aca="false">+E36-$C$5</f>
        <v>480924.614743857</v>
      </c>
      <c r="M36" s="17" t="n">
        <f aca="false">+F36-$C$5</f>
        <v>257803.296245612</v>
      </c>
      <c r="N36" s="17" t="n">
        <f aca="false">+G36-$C$5</f>
        <v>98430.9258897229</v>
      </c>
    </row>
    <row r="37" customFormat="false" ht="15" hidden="false" customHeight="false" outlineLevel="0" collapsed="false">
      <c r="B37" s="21" t="n">
        <f aca="false">+I37</f>
        <v>0.45</v>
      </c>
      <c r="C37" s="17" t="n">
        <f aca="false">+$C$5/J22</f>
        <v>1426872.7705113</v>
      </c>
      <c r="D37" s="17" t="n">
        <f aca="false">+$C$5/K22</f>
        <v>984050.186559515</v>
      </c>
      <c r="E37" s="17" t="n">
        <f aca="false">+$C$5/L22</f>
        <v>678655.301075527</v>
      </c>
      <c r="F37" s="17" t="n">
        <f aca="false">+$C$5/M22</f>
        <v>468038.138672778</v>
      </c>
      <c r="G37" s="17" t="n">
        <f aca="false">+$C$5/N22</f>
        <v>322784.923222605</v>
      </c>
      <c r="H37" s="10"/>
      <c r="I37" s="21" t="n">
        <f aca="false">+B22</f>
        <v>0.45</v>
      </c>
      <c r="J37" s="17" t="n">
        <f aca="false">+C37-$C$5</f>
        <v>1126872.7705113</v>
      </c>
      <c r="K37" s="17" t="n">
        <f aca="false">+D37-$C$5</f>
        <v>684050.186559515</v>
      </c>
      <c r="L37" s="17" t="n">
        <f aca="false">+E37-$C$5</f>
        <v>378655.301075527</v>
      </c>
      <c r="M37" s="17" t="n">
        <f aca="false">+F37-$C$5</f>
        <v>168038.138672778</v>
      </c>
      <c r="N37" s="17" t="n">
        <f aca="false">+G37-$C$5</f>
        <v>22784.9232226052</v>
      </c>
    </row>
    <row r="38" customFormat="false" ht="15" hidden="false" customHeight="false" outlineLevel="0" collapsed="false">
      <c r="B38" s="21" t="n">
        <f aca="false">+I38</f>
        <v>0.5</v>
      </c>
      <c r="C38" s="17" t="n">
        <f aca="false">+$C$5/J23</f>
        <v>1333333.33333333</v>
      </c>
      <c r="D38" s="17" t="n">
        <f aca="false">+$C$5/K23</f>
        <v>888888.888888889</v>
      </c>
      <c r="E38" s="17" t="n">
        <f aca="false">+$C$5/L23</f>
        <v>592592.592592593</v>
      </c>
      <c r="F38" s="17" t="n">
        <f aca="false">+$C$5/M23</f>
        <v>395061.728395062</v>
      </c>
      <c r="G38" s="17" t="n">
        <f aca="false">+$C$5/N23</f>
        <v>263374.485596708</v>
      </c>
      <c r="H38" s="10"/>
      <c r="I38" s="21" t="n">
        <f aca="false">+B23</f>
        <v>0.5</v>
      </c>
      <c r="J38" s="17" t="n">
        <f aca="false">+C38-$C$5</f>
        <v>1033333.33333333</v>
      </c>
      <c r="K38" s="17" t="n">
        <f aca="false">+D38-$C$5</f>
        <v>588888.888888889</v>
      </c>
      <c r="L38" s="17" t="n">
        <f aca="false">+E38-$C$5</f>
        <v>292592.592592593</v>
      </c>
      <c r="M38" s="17" t="n">
        <f aca="false">+F38-$C$5</f>
        <v>95061.7283950617</v>
      </c>
      <c r="N38" s="17" t="n">
        <f aca="false">+G38-$C$5</f>
        <v>-36625.5144032922</v>
      </c>
    </row>
    <row r="39" customFormat="false" ht="15" hidden="false" customHeight="false" outlineLevel="0" collapsed="false">
      <c r="B39" s="21" t="n">
        <f aca="false">+I39</f>
        <v>0.55</v>
      </c>
      <c r="C39" s="17" t="n">
        <f aca="false">+$C$5/J24</f>
        <v>1248699.27159209</v>
      </c>
      <c r="D39" s="17" t="n">
        <f aca="false">+$C$5/K24</f>
        <v>805612.433285221</v>
      </c>
      <c r="E39" s="17" t="n">
        <f aca="false">+$C$5/L24</f>
        <v>519749.956958207</v>
      </c>
      <c r="F39" s="17" t="n">
        <f aca="false">+$C$5/M24</f>
        <v>335322.552876263</v>
      </c>
      <c r="G39" s="17" t="n">
        <f aca="false">+$C$5/N24</f>
        <v>216337.130887911</v>
      </c>
      <c r="H39" s="10"/>
      <c r="I39" s="21" t="n">
        <f aca="false">+B24</f>
        <v>0.55</v>
      </c>
      <c r="J39" s="17" t="n">
        <f aca="false">+C39-$C$5</f>
        <v>948699.271592092</v>
      </c>
      <c r="K39" s="17" t="n">
        <f aca="false">+D39-$C$5</f>
        <v>505612.433285221</v>
      </c>
      <c r="L39" s="17" t="n">
        <f aca="false">+E39-$C$5</f>
        <v>219749.956958207</v>
      </c>
      <c r="M39" s="17" t="n">
        <f aca="false">+F39-$C$5</f>
        <v>35322.5528762625</v>
      </c>
      <c r="N39" s="17" t="n">
        <f aca="false">+G39-$C$5</f>
        <v>-83662.8691120886</v>
      </c>
    </row>
    <row r="40" customFormat="false" ht="15" hidden="false" customHeight="false" outlineLevel="0" collapsed="false">
      <c r="B40" s="21" t="n">
        <f aca="false">+I40</f>
        <v>0.6</v>
      </c>
      <c r="C40" s="17" t="n">
        <f aca="false">+$C$5/J25</f>
        <v>1171875</v>
      </c>
      <c r="D40" s="17" t="n">
        <f aca="false">+$C$5/K25</f>
        <v>732421.875</v>
      </c>
      <c r="E40" s="17" t="n">
        <f aca="false">+$C$5/L25</f>
        <v>457763.671875</v>
      </c>
      <c r="F40" s="17" t="n">
        <f aca="false">+$C$5/M25</f>
        <v>286102.294921875</v>
      </c>
      <c r="G40" s="17" t="n">
        <f aca="false">+$C$5/N25</f>
        <v>178813.934326172</v>
      </c>
      <c r="H40" s="10"/>
      <c r="I40" s="21" t="n">
        <f aca="false">+B25</f>
        <v>0.6</v>
      </c>
      <c r="J40" s="17" t="n">
        <f aca="false">+C40-$C$5</f>
        <v>871875</v>
      </c>
      <c r="K40" s="17" t="n">
        <f aca="false">+D40-$C$5</f>
        <v>432421.875</v>
      </c>
      <c r="L40" s="17" t="n">
        <f aca="false">+E40-$C$5</f>
        <v>157763.671875</v>
      </c>
      <c r="M40" s="17" t="n">
        <f aca="false">+F40-$C$5</f>
        <v>-13897.7050781251</v>
      </c>
      <c r="N40" s="17" t="n">
        <f aca="false">+G40-$C$5</f>
        <v>-121186.065673828</v>
      </c>
    </row>
    <row r="41" customFormat="false" ht="15" hidden="false" customHeight="false" outlineLevel="0" collapsed="false">
      <c r="B41" s="21" t="n">
        <f aca="false">+I41</f>
        <v>0.65</v>
      </c>
      <c r="C41" s="17" t="n">
        <f aca="false">+$C$5/J26</f>
        <v>1101928.37465565</v>
      </c>
      <c r="D41" s="17" t="n">
        <f aca="false">+$C$5/K26</f>
        <v>667835.37857918</v>
      </c>
      <c r="E41" s="17" t="n">
        <f aca="false">+$C$5/L26</f>
        <v>404748.714290412</v>
      </c>
      <c r="F41" s="17" t="n">
        <f aca="false">+$C$5/M26</f>
        <v>245302.251085098</v>
      </c>
      <c r="G41" s="17" t="n">
        <f aca="false">+$C$5/N26</f>
        <v>148668.030960666</v>
      </c>
      <c r="H41" s="10"/>
      <c r="I41" s="21" t="n">
        <f aca="false">+B26</f>
        <v>0.65</v>
      </c>
      <c r="J41" s="17" t="n">
        <f aca="false">+C41-$C$5</f>
        <v>801928.374655648</v>
      </c>
      <c r="K41" s="17" t="n">
        <f aca="false">+D41-$C$5</f>
        <v>367835.37857918</v>
      </c>
      <c r="L41" s="17" t="n">
        <f aca="false">+E41-$C$5</f>
        <v>104748.714290412</v>
      </c>
      <c r="M41" s="17" t="n">
        <f aca="false">+F41-$C$5</f>
        <v>-54697.7489149016</v>
      </c>
      <c r="N41" s="17" t="n">
        <f aca="false">+G41-$C$5</f>
        <v>-151331.969039334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9:09:44Z</dcterms:created>
  <dc:creator>infesc</dc:creator>
  <dc:description/>
  <dc:language>en-US</dc:language>
  <cp:lastModifiedBy>oscarp</cp:lastModifiedBy>
  <cp:lastPrinted>2013-05-13T14:51:05Z</cp:lastPrinted>
  <dcterms:modified xsi:type="dcterms:W3CDTF">2013-05-14T14:51:46Z</dcterms:modified>
  <cp:revision>0</cp:revision>
  <dc:subject/>
  <dc:title/>
</cp:coreProperties>
</file>